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smeisterschaft o. Strei" sheetId="1" state="visible" r:id="rId2"/>
  </sheets>
  <definedNames>
    <definedName function="false" hidden="false" localSheetId="0" name="_xlnm.Print_Area" vbProcedure="false">'Trainingsmeisterschaft o. Strei'!$A$1:$R$34</definedName>
    <definedName function="false" hidden="false" localSheetId="0" name="_xlnm.Print_Titles" vbProcedure="false">'Trainingsmeisterschaft o. Strei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  Trainingsmeisterschaft 2012 SSV - Salen</t>
  </si>
  <si>
    <t xml:space="preserve">Rang</t>
  </si>
  <si>
    <t xml:space="preserve">Name / Vorname</t>
  </si>
  <si>
    <t xml:space="preserve">To.1-7</t>
  </si>
  <si>
    <t xml:space="preserve">To. alle</t>
  </si>
  <si>
    <t xml:space="preserve">Schnitt</t>
  </si>
  <si>
    <t xml:space="preserve">Streichresultate</t>
  </si>
  <si>
    <t xml:space="preserve">1 - 7</t>
  </si>
  <si>
    <t xml:space="preserve">aller</t>
  </si>
  <si>
    <t xml:space="preserve">Derrer Fredy</t>
  </si>
  <si>
    <t xml:space="preserve">Vontobel Stefan</t>
  </si>
  <si>
    <t xml:space="preserve">Meyer Beat</t>
  </si>
  <si>
    <t xml:space="preserve">Eberhard Hansruedi</t>
  </si>
  <si>
    <t xml:space="preserve">Kempf Sepp</t>
  </si>
  <si>
    <t xml:space="preserve">Fröhlich Res</t>
  </si>
  <si>
    <t xml:space="preserve">Duber Fabian</t>
  </si>
  <si>
    <t xml:space="preserve">Steiner Daniel</t>
  </si>
  <si>
    <t xml:space="preserve">Meier Urs</t>
  </si>
  <si>
    <t xml:space="preserve">Duber Beat</t>
  </si>
  <si>
    <t xml:space="preserve">Weber Wilfried</t>
  </si>
  <si>
    <t xml:space="preserve">Vontobel Gody</t>
  </si>
  <si>
    <t xml:space="preserve">Eberhard Hans </t>
  </si>
  <si>
    <t xml:space="preserve">Geske Klaus</t>
  </si>
  <si>
    <t xml:space="preserve">Klöti Willi</t>
  </si>
  <si>
    <t xml:space="preserve">Gujer Albert</t>
  </si>
  <si>
    <t xml:space="preserve">Meier Ruedi</t>
  </si>
  <si>
    <t xml:space="preserve">Pfister Röbi</t>
  </si>
  <si>
    <t xml:space="preserve">= Bestenresultat</t>
  </si>
  <si>
    <t xml:space="preserve">Rekord:</t>
  </si>
  <si>
    <t xml:space="preserve">Anz.</t>
  </si>
  <si>
    <t xml:space="preserve">Total</t>
  </si>
  <si>
    <t xml:space="preserve">Preis</t>
  </si>
  <si>
    <t xml:space="preserve">Total Fr.</t>
  </si>
  <si>
    <t xml:space="preserve">Anz. Teilnehmer</t>
  </si>
  <si>
    <t xml:space="preserve">Menupre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0.00"/>
    <numFmt numFmtId="168" formatCode="_ &quot;Fr. &quot;* #,##0.00_ ;_ &quot;Fr. &quot;* \-#,##0.00_ ;_ &quot;Fr. &quot;* \-??_ ;_ @_ "/>
    <numFmt numFmtId="169" formatCode="_ * #,##0.00_ ;_ * \-#,##0.0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2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534960</xdr:colOff>
      <xdr:row>0</xdr:row>
      <xdr:rowOff>400320</xdr:rowOff>
    </xdr:to>
    <xdr:pic>
      <xdr:nvPicPr>
        <xdr:cNvPr id="0" name="Picture 3" descr="SSVS_Logo_Briefkopf_6"/>
        <xdr:cNvPicPr/>
      </xdr:nvPicPr>
      <xdr:blipFill>
        <a:blip r:embed="rId1"/>
        <a:stretch/>
      </xdr:blipFill>
      <xdr:spPr>
        <a:xfrm>
          <a:off x="40320" y="37800"/>
          <a:ext cx="987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2680</xdr:colOff>
      <xdr:row>0</xdr:row>
      <xdr:rowOff>37800</xdr:rowOff>
    </xdr:from>
    <xdr:to>
      <xdr:col>17</xdr:col>
      <xdr:colOff>664920</xdr:colOff>
      <xdr:row>0</xdr:row>
      <xdr:rowOff>400320</xdr:rowOff>
    </xdr:to>
    <xdr:pic>
      <xdr:nvPicPr>
        <xdr:cNvPr id="1" name="Picture 4" descr="SSVS_Logo_Briefkopf_6"/>
        <xdr:cNvPicPr/>
      </xdr:nvPicPr>
      <xdr:blipFill>
        <a:blip r:embed="rId2"/>
        <a:stretch/>
      </xdr:blipFill>
      <xdr:spPr>
        <a:xfrm>
          <a:off x="9987480" y="37800"/>
          <a:ext cx="987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:R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0" width="23.85"/>
    <col collapsed="false" customWidth="true" hidden="false" outlineLevel="0" max="14" min="3" style="1" width="6.99"/>
    <col collapsed="false" customWidth="true" hidden="false" outlineLevel="0" max="15" min="15" style="1" width="9.85"/>
    <col collapsed="false" customWidth="true" hidden="false" outlineLevel="0" max="16" min="16" style="1" width="10.41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true" outlineLevel="1" max="22" min="19" style="0" width="11.42"/>
    <col collapsed="false" customWidth="true" hidden="true" outlineLevel="1" max="23" min="23" style="0" width="15.99"/>
    <col collapsed="false" customWidth="true" hidden="false" outlineLevel="0" max="24" min="24" style="0" width="11.42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6" t="n">
        <v>6</v>
      </c>
      <c r="I2" s="7" t="n">
        <v>7</v>
      </c>
      <c r="J2" s="8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s">
        <v>3</v>
      </c>
      <c r="P2" s="5" t="s">
        <v>4</v>
      </c>
      <c r="Q2" s="3" t="s">
        <v>5</v>
      </c>
      <c r="R2" s="3"/>
      <c r="S2" s="9" t="s">
        <v>6</v>
      </c>
      <c r="T2" s="9"/>
      <c r="U2" s="9"/>
      <c r="V2" s="9"/>
    </row>
    <row r="3" customFormat="false" ht="23.25" hidden="false" customHeight="false" outlineLevel="0" collapsed="false">
      <c r="A3" s="10"/>
      <c r="B3" s="4"/>
      <c r="C3" s="11"/>
      <c r="D3" s="11"/>
      <c r="E3" s="11"/>
      <c r="F3" s="11"/>
      <c r="G3" s="11"/>
      <c r="H3" s="11"/>
      <c r="I3" s="12"/>
      <c r="J3" s="13" t="s">
        <v>6</v>
      </c>
      <c r="K3" s="13"/>
      <c r="L3" s="13"/>
      <c r="M3" s="13"/>
      <c r="N3" s="14"/>
      <c r="O3" s="14"/>
      <c r="P3" s="14"/>
      <c r="Q3" s="15" t="s">
        <v>7</v>
      </c>
      <c r="R3" s="16" t="s">
        <v>8</v>
      </c>
      <c r="S3" s="9"/>
      <c r="T3" s="17"/>
      <c r="U3" s="17"/>
      <c r="V3" s="17"/>
    </row>
    <row r="4" s="28" customFormat="true" ht="20.25" hidden="false" customHeight="false" outlineLevel="0" collapsed="false">
      <c r="A4" s="18" t="n">
        <v>1</v>
      </c>
      <c r="B4" s="19" t="s">
        <v>9</v>
      </c>
      <c r="C4" s="18" t="n">
        <v>943</v>
      </c>
      <c r="D4" s="18" t="n">
        <v>941</v>
      </c>
      <c r="E4" s="18" t="n">
        <v>933</v>
      </c>
      <c r="F4" s="18" t="n">
        <v>931</v>
      </c>
      <c r="G4" s="18" t="n">
        <v>928</v>
      </c>
      <c r="H4" s="20" t="n">
        <v>926</v>
      </c>
      <c r="I4" s="21" t="n">
        <v>926</v>
      </c>
      <c r="J4" s="22" t="n">
        <v>920</v>
      </c>
      <c r="K4" s="18" t="n">
        <v>917</v>
      </c>
      <c r="L4" s="18" t="n">
        <v>917</v>
      </c>
      <c r="M4" s="18" t="n">
        <v>912</v>
      </c>
      <c r="N4" s="18" t="n">
        <v>909</v>
      </c>
      <c r="O4" s="18" t="n">
        <f aca="false">SUM(C4:I4)</f>
        <v>6528</v>
      </c>
      <c r="P4" s="23" t="n">
        <f aca="false">SUM(C4:N4)-S4-T4-U4-V4-W4</f>
        <v>11103</v>
      </c>
      <c r="Q4" s="24" t="n">
        <f aca="false">AVERAGE(C4:I4)</f>
        <v>932.571428571429</v>
      </c>
      <c r="R4" s="25" t="n">
        <f aca="false">AVERAGE(C4:N4)</f>
        <v>925.25</v>
      </c>
      <c r="S4" s="26"/>
      <c r="T4" s="27"/>
      <c r="U4" s="27"/>
      <c r="V4" s="27"/>
      <c r="W4" s="27"/>
    </row>
    <row r="5" s="28" customFormat="true" ht="20.25" hidden="false" customHeight="false" outlineLevel="0" collapsed="false">
      <c r="A5" s="29" t="n">
        <v>2</v>
      </c>
      <c r="B5" s="30" t="s">
        <v>10</v>
      </c>
      <c r="C5" s="18" t="n">
        <v>948</v>
      </c>
      <c r="D5" s="18" t="n">
        <v>938</v>
      </c>
      <c r="E5" s="18" t="n">
        <v>932</v>
      </c>
      <c r="F5" s="18" t="n">
        <v>932</v>
      </c>
      <c r="G5" s="18" t="n">
        <v>924</v>
      </c>
      <c r="H5" s="20" t="n">
        <v>922</v>
      </c>
      <c r="I5" s="21" t="n">
        <v>918</v>
      </c>
      <c r="J5" s="31" t="n">
        <v>914</v>
      </c>
      <c r="K5" s="31" t="n">
        <v>896</v>
      </c>
      <c r="L5" s="31" t="n">
        <v>893</v>
      </c>
      <c r="M5" s="31" t="n">
        <v>890</v>
      </c>
      <c r="N5" s="31" t="n">
        <v>885</v>
      </c>
      <c r="O5" s="31" t="n">
        <f aca="false">SUM(C5:I5)</f>
        <v>6514</v>
      </c>
      <c r="P5" s="23" t="n">
        <f aca="false">SUM(C5:N5)-S5-T5-U5-V5-W5</f>
        <v>10992</v>
      </c>
      <c r="Q5" s="24" t="n">
        <f aca="false">AVERAGE(C5:I5)</f>
        <v>930.571428571429</v>
      </c>
      <c r="R5" s="25" t="n">
        <f aca="false">AVERAGE(C5:N5)</f>
        <v>916</v>
      </c>
      <c r="S5" s="27"/>
      <c r="T5" s="27"/>
      <c r="U5" s="27"/>
      <c r="V5" s="27"/>
      <c r="W5" s="27"/>
    </row>
    <row r="6" s="28" customFormat="true" ht="20.25" hidden="false" customHeight="false" outlineLevel="0" collapsed="false">
      <c r="A6" s="18" t="n">
        <v>3</v>
      </c>
      <c r="B6" s="19" t="s">
        <v>11</v>
      </c>
      <c r="C6" s="18" t="n">
        <v>938</v>
      </c>
      <c r="D6" s="18" t="n">
        <v>916</v>
      </c>
      <c r="E6" s="18" t="n">
        <v>910</v>
      </c>
      <c r="F6" s="18" t="n">
        <v>909</v>
      </c>
      <c r="G6" s="18" t="n">
        <v>907</v>
      </c>
      <c r="H6" s="20" t="n">
        <v>902</v>
      </c>
      <c r="I6" s="21" t="n">
        <v>901</v>
      </c>
      <c r="J6" s="31" t="n">
        <v>876</v>
      </c>
      <c r="K6" s="31" t="n">
        <v>852</v>
      </c>
      <c r="L6" s="31"/>
      <c r="M6" s="31"/>
      <c r="N6" s="31"/>
      <c r="O6" s="31" t="n">
        <f aca="false">SUM(C6:I6)</f>
        <v>6383</v>
      </c>
      <c r="P6" s="23" t="n">
        <f aca="false">SUM(C6:N6)-S6-T6-U6-V6-W6</f>
        <v>8111</v>
      </c>
      <c r="Q6" s="24" t="n">
        <f aca="false">AVERAGE(C6:I6)</f>
        <v>911.857142857143</v>
      </c>
      <c r="R6" s="25" t="n">
        <f aca="false">AVERAGE(C6:N6)</f>
        <v>901.222222222222</v>
      </c>
      <c r="S6" s="27"/>
      <c r="T6" s="27"/>
      <c r="U6" s="27"/>
      <c r="V6" s="27"/>
      <c r="W6" s="27"/>
    </row>
    <row r="7" s="28" customFormat="true" ht="20.25" hidden="false" customHeight="false" outlineLevel="0" collapsed="false">
      <c r="A7" s="29" t="n">
        <v>4</v>
      </c>
      <c r="B7" s="30" t="s">
        <v>12</v>
      </c>
      <c r="C7" s="18" t="n">
        <v>928</v>
      </c>
      <c r="D7" s="18" t="n">
        <v>916</v>
      </c>
      <c r="E7" s="18" t="n">
        <v>915</v>
      </c>
      <c r="F7" s="18" t="n">
        <v>911</v>
      </c>
      <c r="G7" s="18" t="n">
        <v>903</v>
      </c>
      <c r="H7" s="20" t="n">
        <v>899</v>
      </c>
      <c r="I7" s="21" t="n">
        <v>897</v>
      </c>
      <c r="J7" s="31" t="n">
        <v>892</v>
      </c>
      <c r="K7" s="31" t="n">
        <v>890</v>
      </c>
      <c r="L7" s="31" t="n">
        <v>879</v>
      </c>
      <c r="M7" s="31" t="n">
        <v>876</v>
      </c>
      <c r="N7" s="31" t="n">
        <v>870</v>
      </c>
      <c r="O7" s="31" t="n">
        <f aca="false">SUM(C7:I7)</f>
        <v>6369</v>
      </c>
      <c r="P7" s="23" t="n">
        <f aca="false">SUM(C7:N7)-S7-T7-U7-V7-W7</f>
        <v>10776</v>
      </c>
      <c r="Q7" s="24" t="n">
        <f aca="false">AVERAGE(C7:I7)</f>
        <v>909.857142857143</v>
      </c>
      <c r="R7" s="25" t="n">
        <f aca="false">AVERAGE(C7:N7)</f>
        <v>898</v>
      </c>
      <c r="S7" s="27"/>
      <c r="T7" s="27"/>
      <c r="U7" s="27"/>
      <c r="V7" s="27"/>
      <c r="W7" s="27"/>
    </row>
    <row r="8" s="28" customFormat="true" ht="20.25" hidden="false" customHeight="false" outlineLevel="0" collapsed="false">
      <c r="A8" s="18" t="n">
        <v>5</v>
      </c>
      <c r="B8" s="19" t="s">
        <v>13</v>
      </c>
      <c r="C8" s="18" t="n">
        <v>914</v>
      </c>
      <c r="D8" s="18" t="n">
        <v>910</v>
      </c>
      <c r="E8" s="18" t="n">
        <v>898</v>
      </c>
      <c r="F8" s="18" t="n">
        <v>895</v>
      </c>
      <c r="G8" s="18" t="n">
        <v>872</v>
      </c>
      <c r="H8" s="20" t="n">
        <v>871</v>
      </c>
      <c r="I8" s="21" t="n">
        <v>867</v>
      </c>
      <c r="J8" s="31"/>
      <c r="K8" s="31"/>
      <c r="L8" s="31"/>
      <c r="M8" s="31"/>
      <c r="N8" s="31"/>
      <c r="O8" s="31" t="n">
        <f aca="false">SUM(C8:I8)</f>
        <v>6227</v>
      </c>
      <c r="P8" s="23" t="n">
        <f aca="false">SUM(C8:N8)-S8-T8-U8-V8-W8</f>
        <v>6227</v>
      </c>
      <c r="Q8" s="24" t="n">
        <f aca="false">AVERAGE(C8:I8)</f>
        <v>889.571428571429</v>
      </c>
      <c r="R8" s="25" t="n">
        <f aca="false">AVERAGE(C8:N8)</f>
        <v>889.571428571429</v>
      </c>
      <c r="S8" s="27"/>
      <c r="T8" s="27"/>
      <c r="U8" s="27"/>
      <c r="V8" s="27"/>
      <c r="W8" s="27"/>
    </row>
    <row r="9" s="28" customFormat="true" ht="20.25" hidden="false" customHeight="false" outlineLevel="0" collapsed="false">
      <c r="A9" s="29" t="n">
        <v>6</v>
      </c>
      <c r="B9" s="30" t="s">
        <v>14</v>
      </c>
      <c r="C9" s="18" t="n">
        <v>898</v>
      </c>
      <c r="D9" s="18" t="n">
        <v>894</v>
      </c>
      <c r="E9" s="18" t="n">
        <v>894</v>
      </c>
      <c r="F9" s="18" t="n">
        <v>884</v>
      </c>
      <c r="G9" s="18" t="n">
        <v>879</v>
      </c>
      <c r="H9" s="20" t="n">
        <v>865</v>
      </c>
      <c r="I9" s="21" t="n">
        <v>864</v>
      </c>
      <c r="J9" s="31" t="n">
        <v>854</v>
      </c>
      <c r="K9" s="31" t="n">
        <v>841</v>
      </c>
      <c r="L9" s="31" t="n">
        <v>812</v>
      </c>
      <c r="M9" s="31"/>
      <c r="N9" s="31"/>
      <c r="O9" s="31" t="n">
        <f aca="false">SUM(C9:I9)</f>
        <v>6178</v>
      </c>
      <c r="P9" s="23" t="n">
        <f aca="false">SUM(C9:N9)-S9-T9-U9-V9-W9</f>
        <v>8685</v>
      </c>
      <c r="Q9" s="24" t="n">
        <f aca="false">AVERAGE(C9:I9)</f>
        <v>882.571428571429</v>
      </c>
      <c r="R9" s="25" t="n">
        <f aca="false">AVERAGE(C9:N9)</f>
        <v>868.5</v>
      </c>
      <c r="S9" s="27"/>
      <c r="T9" s="27"/>
      <c r="U9" s="27"/>
      <c r="V9" s="27"/>
      <c r="W9" s="27"/>
    </row>
    <row r="10" s="28" customFormat="true" ht="20.25" hidden="false" customHeight="false" outlineLevel="0" collapsed="false">
      <c r="A10" s="18" t="n">
        <v>7</v>
      </c>
      <c r="B10" s="32" t="s">
        <v>15</v>
      </c>
      <c r="C10" s="18" t="n">
        <v>910</v>
      </c>
      <c r="D10" s="18" t="n">
        <v>891</v>
      </c>
      <c r="E10" s="18" t="n">
        <v>884</v>
      </c>
      <c r="F10" s="18" t="n">
        <v>855</v>
      </c>
      <c r="G10" s="18" t="n">
        <v>855</v>
      </c>
      <c r="H10" s="20" t="n">
        <v>850</v>
      </c>
      <c r="I10" s="21" t="n">
        <v>830</v>
      </c>
      <c r="J10" s="31"/>
      <c r="K10" s="31"/>
      <c r="L10" s="31"/>
      <c r="M10" s="31"/>
      <c r="N10" s="31"/>
      <c r="O10" s="31" t="n">
        <f aca="false">SUM(C10:I10)</f>
        <v>6075</v>
      </c>
      <c r="P10" s="23" t="n">
        <f aca="false">SUM(C10:N10)-S10-T10-U10-V10-W10</f>
        <v>6075</v>
      </c>
      <c r="Q10" s="24" t="n">
        <f aca="false">AVERAGE(C10:I10)</f>
        <v>867.857142857143</v>
      </c>
      <c r="R10" s="25" t="n">
        <f aca="false">AVERAGE(C10:N10)</f>
        <v>867.857142857143</v>
      </c>
      <c r="S10" s="27"/>
      <c r="T10" s="27"/>
      <c r="U10" s="27"/>
      <c r="V10" s="27"/>
      <c r="W10" s="27"/>
    </row>
    <row r="11" s="28" customFormat="true" ht="20.25" hidden="false" customHeight="false" outlineLevel="0" collapsed="false">
      <c r="A11" s="18" t="n">
        <v>8</v>
      </c>
      <c r="B11" s="32" t="s">
        <v>16</v>
      </c>
      <c r="C11" s="18" t="n">
        <v>915</v>
      </c>
      <c r="D11" s="18" t="n">
        <v>876</v>
      </c>
      <c r="E11" s="18" t="n">
        <v>846</v>
      </c>
      <c r="F11" s="18" t="n">
        <v>844</v>
      </c>
      <c r="G11" s="18" t="n">
        <v>825</v>
      </c>
      <c r="H11" s="20" t="n">
        <v>822</v>
      </c>
      <c r="I11" s="21" t="n">
        <v>743</v>
      </c>
      <c r="J11" s="22"/>
      <c r="K11" s="18"/>
      <c r="L11" s="18"/>
      <c r="M11" s="18"/>
      <c r="N11" s="18"/>
      <c r="O11" s="18" t="n">
        <f aca="false">SUM(C11:I11)</f>
        <v>5871</v>
      </c>
      <c r="P11" s="23" t="n">
        <f aca="false">SUM(C11:N11)-S11-T11-U11-V11-W11</f>
        <v>5871</v>
      </c>
      <c r="Q11" s="24" t="n">
        <f aca="false">AVERAGE(C11:I11)</f>
        <v>838.714285714286</v>
      </c>
      <c r="R11" s="25" t="n">
        <f aca="false">AVERAGE(C11:N11)</f>
        <v>838.714285714286</v>
      </c>
      <c r="S11" s="27"/>
      <c r="T11" s="27"/>
      <c r="U11" s="27"/>
      <c r="V11" s="27"/>
      <c r="W11" s="27"/>
    </row>
    <row r="12" s="28" customFormat="true" ht="20.25" hidden="false" customHeight="false" outlineLevel="0" collapsed="false">
      <c r="A12" s="29" t="n">
        <v>9</v>
      </c>
      <c r="B12" s="32" t="s">
        <v>17</v>
      </c>
      <c r="C12" s="31" t="n">
        <v>864</v>
      </c>
      <c r="D12" s="31" t="n">
        <v>847</v>
      </c>
      <c r="E12" s="31" t="n">
        <v>846</v>
      </c>
      <c r="F12" s="31" t="n">
        <v>838</v>
      </c>
      <c r="G12" s="31" t="n">
        <v>809</v>
      </c>
      <c r="H12" s="33" t="n">
        <v>788</v>
      </c>
      <c r="I12" s="34" t="n">
        <v>771</v>
      </c>
      <c r="J12" s="35"/>
      <c r="K12" s="31"/>
      <c r="L12" s="31"/>
      <c r="M12" s="31"/>
      <c r="N12" s="31"/>
      <c r="O12" s="31" t="n">
        <f aca="false">SUM(C12:I12)</f>
        <v>5763</v>
      </c>
      <c r="P12" s="23" t="n">
        <f aca="false">SUM(C12:N12)-S12-T12-U12-V12-W12</f>
        <v>5763</v>
      </c>
      <c r="Q12" s="24" t="n">
        <f aca="false">AVERAGE(C12:I12)</f>
        <v>823.285714285714</v>
      </c>
      <c r="R12" s="25" t="n">
        <f aca="false">AVERAGE(C12:N12)</f>
        <v>823.285714285714</v>
      </c>
      <c r="S12" s="27"/>
      <c r="T12" s="27"/>
      <c r="U12" s="27"/>
      <c r="V12" s="27"/>
      <c r="W12" s="27"/>
    </row>
    <row r="13" s="28" customFormat="true" ht="20.25" hidden="false" customHeight="false" outlineLevel="0" collapsed="false">
      <c r="A13" s="18" t="n">
        <v>10</v>
      </c>
      <c r="B13" s="32" t="s">
        <v>18</v>
      </c>
      <c r="C13" s="31" t="n">
        <v>859</v>
      </c>
      <c r="D13" s="31" t="n">
        <v>833</v>
      </c>
      <c r="E13" s="31" t="n">
        <v>824</v>
      </c>
      <c r="F13" s="31" t="n">
        <v>824</v>
      </c>
      <c r="G13" s="31" t="n">
        <v>821</v>
      </c>
      <c r="H13" s="33" t="n">
        <v>790</v>
      </c>
      <c r="I13" s="34" t="n">
        <v>786</v>
      </c>
      <c r="J13" s="35" t="n">
        <v>786</v>
      </c>
      <c r="K13" s="31" t="n">
        <v>723</v>
      </c>
      <c r="L13" s="31" t="n">
        <v>718</v>
      </c>
      <c r="M13" s="31"/>
      <c r="N13" s="31"/>
      <c r="O13" s="31" t="n">
        <f aca="false">SUM(C13:I13)</f>
        <v>5737</v>
      </c>
      <c r="P13" s="23" t="n">
        <f aca="false">SUM(C13:N13)-S13-T13-U13-V13-W13</f>
        <v>7964</v>
      </c>
      <c r="Q13" s="24" t="n">
        <f aca="false">AVERAGE(C13:I13)</f>
        <v>819.571428571429</v>
      </c>
      <c r="R13" s="25" t="n">
        <f aca="false">AVERAGE(C13:N13)</f>
        <v>796.4</v>
      </c>
      <c r="S13" s="27"/>
      <c r="T13" s="27"/>
      <c r="U13" s="27"/>
      <c r="V13" s="27"/>
      <c r="W13" s="27"/>
    </row>
    <row r="14" s="28" customFormat="true" ht="20.25" hidden="false" customHeight="false" outlineLevel="0" collapsed="false">
      <c r="A14" s="29" t="n">
        <v>11</v>
      </c>
      <c r="B14" s="32" t="s">
        <v>19</v>
      </c>
      <c r="C14" s="31" t="n">
        <v>840</v>
      </c>
      <c r="D14" s="31" t="n">
        <v>818</v>
      </c>
      <c r="E14" s="31" t="n">
        <v>810</v>
      </c>
      <c r="F14" s="31" t="n">
        <v>801</v>
      </c>
      <c r="G14" s="31" t="n">
        <v>799</v>
      </c>
      <c r="H14" s="33" t="n">
        <v>797</v>
      </c>
      <c r="I14" s="34" t="n">
        <v>790</v>
      </c>
      <c r="J14" s="35" t="n">
        <v>781</v>
      </c>
      <c r="K14" s="31" t="n">
        <v>777</v>
      </c>
      <c r="L14" s="31" t="n">
        <v>723</v>
      </c>
      <c r="M14" s="31"/>
      <c r="N14" s="31"/>
      <c r="O14" s="31" t="n">
        <f aca="false">SUM(C14:I14)</f>
        <v>5655</v>
      </c>
      <c r="P14" s="23" t="n">
        <f aca="false">SUM(C14:N14)-S14-T14-U14-V14-W14</f>
        <v>7936</v>
      </c>
      <c r="Q14" s="24" t="n">
        <f aca="false">AVERAGE(C14:I14)</f>
        <v>807.857142857143</v>
      </c>
      <c r="R14" s="25" t="n">
        <f aca="false">AVERAGE(C14:N14)</f>
        <v>793.6</v>
      </c>
      <c r="S14" s="27"/>
      <c r="T14" s="27"/>
      <c r="U14" s="27"/>
      <c r="V14" s="27"/>
      <c r="W14" s="27"/>
    </row>
    <row r="15" s="28" customFormat="true" ht="20.25" hidden="false" customHeight="false" outlineLevel="0" collapsed="false">
      <c r="A15" s="18" t="n">
        <v>12</v>
      </c>
      <c r="B15" s="32" t="s">
        <v>20</v>
      </c>
      <c r="C15" s="31" t="n">
        <v>834</v>
      </c>
      <c r="D15" s="31" t="n">
        <v>819</v>
      </c>
      <c r="E15" s="31" t="n">
        <v>818</v>
      </c>
      <c r="F15" s="31" t="n">
        <v>810</v>
      </c>
      <c r="G15" s="31" t="n">
        <v>806</v>
      </c>
      <c r="H15" s="33" t="n">
        <v>778</v>
      </c>
      <c r="I15" s="34" t="n">
        <v>754</v>
      </c>
      <c r="J15" s="35" t="n">
        <v>748</v>
      </c>
      <c r="K15" s="31" t="n">
        <v>728</v>
      </c>
      <c r="L15" s="31" t="n">
        <v>713</v>
      </c>
      <c r="M15" s="31"/>
      <c r="N15" s="31"/>
      <c r="O15" s="31" t="n">
        <f aca="false">SUM(C15:I15)</f>
        <v>5619</v>
      </c>
      <c r="P15" s="23" t="n">
        <f aca="false">SUM(C15:N15)-S15-T15-U15-V15-W15</f>
        <v>7808</v>
      </c>
      <c r="Q15" s="24" t="n">
        <f aca="false">AVERAGE(C15:I15)</f>
        <v>802.714285714286</v>
      </c>
      <c r="R15" s="25" t="n">
        <f aca="false">AVERAGE(C15:N15)</f>
        <v>780.8</v>
      </c>
      <c r="S15" s="27"/>
      <c r="T15" s="27"/>
      <c r="U15" s="27"/>
      <c r="V15" s="27"/>
      <c r="W15" s="27"/>
    </row>
    <row r="16" s="28" customFormat="true" ht="20.25" hidden="false" customHeight="false" outlineLevel="0" collapsed="false">
      <c r="A16" s="29" t="n">
        <v>13</v>
      </c>
      <c r="B16" s="32" t="s">
        <v>21</v>
      </c>
      <c r="C16" s="29" t="n">
        <v>836</v>
      </c>
      <c r="D16" s="36" t="n">
        <v>834</v>
      </c>
      <c r="E16" s="29" t="n">
        <v>793</v>
      </c>
      <c r="F16" s="36" t="n">
        <v>789</v>
      </c>
      <c r="G16" s="29" t="n">
        <v>765</v>
      </c>
      <c r="H16" s="37" t="n">
        <v>736</v>
      </c>
      <c r="I16" s="38" t="n">
        <v>734</v>
      </c>
      <c r="J16" s="39" t="n">
        <v>710</v>
      </c>
      <c r="K16" s="36" t="n">
        <v>705</v>
      </c>
      <c r="L16" s="29" t="n">
        <v>665</v>
      </c>
      <c r="M16" s="29" t="n">
        <v>618</v>
      </c>
      <c r="N16" s="29"/>
      <c r="O16" s="29" t="n">
        <f aca="false">SUM(C16:I16)</f>
        <v>5487</v>
      </c>
      <c r="P16" s="23" t="n">
        <f aca="false">SUM(C16:N16)-S16-T16-U16-V16-W16</f>
        <v>8185</v>
      </c>
      <c r="Q16" s="24" t="n">
        <f aca="false">AVERAGE(C16:I16)</f>
        <v>783.857142857143</v>
      </c>
      <c r="R16" s="25" t="n">
        <f aca="false">AVERAGE(C16:N16)</f>
        <v>744.090909090909</v>
      </c>
      <c r="S16" s="27"/>
      <c r="T16" s="27"/>
      <c r="U16" s="27"/>
      <c r="V16" s="27"/>
      <c r="W16" s="27"/>
    </row>
    <row r="17" s="28" customFormat="true" ht="20.25" hidden="false" customHeight="false" outlineLevel="0" collapsed="false">
      <c r="A17" s="18" t="n">
        <v>14</v>
      </c>
      <c r="B17" s="30" t="s">
        <v>22</v>
      </c>
      <c r="C17" s="18" t="n">
        <v>808</v>
      </c>
      <c r="D17" s="40" t="n">
        <v>803</v>
      </c>
      <c r="E17" s="18" t="n">
        <v>792</v>
      </c>
      <c r="F17" s="40" t="n">
        <v>788</v>
      </c>
      <c r="G17" s="18" t="n">
        <v>786</v>
      </c>
      <c r="H17" s="20" t="n">
        <v>756</v>
      </c>
      <c r="I17" s="21" t="n">
        <v>741</v>
      </c>
      <c r="J17" s="22" t="n">
        <v>737</v>
      </c>
      <c r="K17" s="40" t="n">
        <v>673</v>
      </c>
      <c r="L17" s="18"/>
      <c r="M17" s="18"/>
      <c r="N17" s="18"/>
      <c r="O17" s="18" t="n">
        <f aca="false">SUM(C17:I17)</f>
        <v>5474</v>
      </c>
      <c r="P17" s="23" t="n">
        <f aca="false">SUM(C17:N17)-S17-T17-U17-V17-W17</f>
        <v>6884</v>
      </c>
      <c r="Q17" s="24" t="n">
        <f aca="false">AVERAGE(C17:I17)</f>
        <v>782</v>
      </c>
      <c r="R17" s="25" t="n">
        <f aca="false">AVERAGE(C17:N17)</f>
        <v>764.888888888889</v>
      </c>
      <c r="S17" s="27"/>
      <c r="T17" s="27"/>
      <c r="U17" s="27"/>
      <c r="V17" s="27"/>
      <c r="W17" s="27"/>
    </row>
    <row r="18" s="28" customFormat="true" ht="20.25" hidden="false" customHeight="false" outlineLevel="0" collapsed="false">
      <c r="A18" s="18" t="n">
        <v>15</v>
      </c>
      <c r="B18" s="41" t="s">
        <v>23</v>
      </c>
      <c r="C18" s="31" t="n">
        <v>888</v>
      </c>
      <c r="D18" s="42" t="n">
        <v>820</v>
      </c>
      <c r="E18" s="31" t="n">
        <v>781</v>
      </c>
      <c r="F18" s="42" t="n">
        <v>773</v>
      </c>
      <c r="G18" s="31" t="n">
        <v>756</v>
      </c>
      <c r="H18" s="33" t="n">
        <v>732</v>
      </c>
      <c r="I18" s="34" t="n">
        <v>714</v>
      </c>
      <c r="J18" s="35" t="n">
        <v>703</v>
      </c>
      <c r="K18" s="42"/>
      <c r="L18" s="31"/>
      <c r="M18" s="31"/>
      <c r="N18" s="31"/>
      <c r="O18" s="31" t="n">
        <f aca="false">SUM(C18:I18)</f>
        <v>5464</v>
      </c>
      <c r="P18" s="23" t="n">
        <f aca="false">SUM(C18:N18)-S18-T18-U18-V18-W18</f>
        <v>6167</v>
      </c>
      <c r="Q18" s="24" t="n">
        <f aca="false">AVERAGE(C18:I18)</f>
        <v>780.571428571429</v>
      </c>
      <c r="R18" s="25" t="n">
        <f aca="false">AVERAGE(C18:N18)</f>
        <v>770.875</v>
      </c>
      <c r="S18" s="27"/>
      <c r="T18" s="27"/>
      <c r="U18" s="27"/>
      <c r="V18" s="27"/>
      <c r="W18" s="27"/>
    </row>
    <row r="19" s="28" customFormat="true" ht="20.25" hidden="false" customHeight="false" outlineLevel="0" collapsed="false">
      <c r="A19" s="18" t="n">
        <v>16</v>
      </c>
      <c r="B19" s="41" t="s">
        <v>24</v>
      </c>
      <c r="C19" s="31" t="n">
        <v>804</v>
      </c>
      <c r="D19" s="42" t="n">
        <v>794</v>
      </c>
      <c r="E19" s="31" t="n">
        <v>783</v>
      </c>
      <c r="F19" s="42" t="n">
        <v>771</v>
      </c>
      <c r="G19" s="31" t="n">
        <v>767</v>
      </c>
      <c r="H19" s="33" t="n">
        <v>754</v>
      </c>
      <c r="I19" s="34" t="n">
        <v>740</v>
      </c>
      <c r="J19" s="35" t="n">
        <v>708</v>
      </c>
      <c r="K19" s="42" t="n">
        <v>698</v>
      </c>
      <c r="L19" s="31" t="n">
        <v>688</v>
      </c>
      <c r="M19" s="31" t="n">
        <v>620</v>
      </c>
      <c r="N19" s="31"/>
      <c r="O19" s="31" t="n">
        <f aca="false">SUM(C19:I19)</f>
        <v>5413</v>
      </c>
      <c r="P19" s="23" t="n">
        <f aca="false">SUM(C19:N19)-S19-T19-U19-V19-W19</f>
        <v>8127</v>
      </c>
      <c r="Q19" s="24" t="n">
        <f aca="false">AVERAGE(C19:I19)</f>
        <v>773.285714285714</v>
      </c>
      <c r="R19" s="25" t="n">
        <f aca="false">AVERAGE(C19:N19)</f>
        <v>738.818181818182</v>
      </c>
      <c r="S19" s="27"/>
      <c r="T19" s="27"/>
      <c r="U19" s="27"/>
      <c r="V19" s="27"/>
      <c r="W19" s="27"/>
    </row>
    <row r="20" s="28" customFormat="true" ht="20.25" hidden="false" customHeight="false" outlineLevel="0" collapsed="false">
      <c r="A20" s="29" t="n">
        <v>17</v>
      </c>
      <c r="B20" s="41" t="s">
        <v>25</v>
      </c>
      <c r="C20" s="31" t="n">
        <v>861</v>
      </c>
      <c r="D20" s="42" t="n">
        <v>845</v>
      </c>
      <c r="E20" s="31" t="n">
        <v>815</v>
      </c>
      <c r="F20" s="42" t="n">
        <v>815</v>
      </c>
      <c r="G20" s="31" t="n">
        <v>812</v>
      </c>
      <c r="H20" s="33" t="n">
        <v>807</v>
      </c>
      <c r="I20" s="34"/>
      <c r="J20" s="35"/>
      <c r="K20" s="42"/>
      <c r="L20" s="31"/>
      <c r="M20" s="31"/>
      <c r="N20" s="31"/>
      <c r="O20" s="31" t="n">
        <f aca="false">SUM(C20:I20)</f>
        <v>4955</v>
      </c>
      <c r="P20" s="23" t="n">
        <f aca="false">SUM(C20:N20)-S20-T20-U20-V20-W20</f>
        <v>4955</v>
      </c>
      <c r="Q20" s="24" t="n">
        <f aca="false">AVERAGE(C20:I20)</f>
        <v>825.833333333333</v>
      </c>
      <c r="R20" s="25" t="n">
        <f aca="false">AVERAGE(C20:N20)</f>
        <v>825.833333333333</v>
      </c>
      <c r="S20" s="27"/>
      <c r="T20" s="27"/>
      <c r="U20" s="27"/>
      <c r="V20" s="27"/>
      <c r="W20" s="27"/>
    </row>
    <row r="21" s="28" customFormat="true" ht="20.25" hidden="false" customHeight="false" outlineLevel="0" collapsed="false">
      <c r="A21" s="18" t="n">
        <v>18</v>
      </c>
      <c r="B21" s="30" t="s">
        <v>26</v>
      </c>
      <c r="C21" s="18" t="n">
        <v>857</v>
      </c>
      <c r="D21" s="18" t="n">
        <v>830</v>
      </c>
      <c r="E21" s="18" t="n">
        <v>828</v>
      </c>
      <c r="F21" s="18" t="n">
        <v>825</v>
      </c>
      <c r="G21" s="18" t="n">
        <v>813</v>
      </c>
      <c r="H21" s="20" t="n">
        <v>786</v>
      </c>
      <c r="I21" s="21"/>
      <c r="J21" s="31"/>
      <c r="K21" s="31"/>
      <c r="L21" s="31"/>
      <c r="M21" s="31"/>
      <c r="N21" s="31"/>
      <c r="O21" s="31" t="n">
        <f aca="false">SUM(C21:I21)</f>
        <v>4939</v>
      </c>
      <c r="P21" s="23" t="n">
        <f aca="false">SUM(C21:N21)-S21-T21-U21-V21-W21</f>
        <v>4939</v>
      </c>
      <c r="Q21" s="24" t="n">
        <f aca="false">AVERAGE(C21:I21)</f>
        <v>823.166666666667</v>
      </c>
      <c r="R21" s="25" t="n">
        <f aca="false">AVERAGE(C21:N21)</f>
        <v>823.166666666667</v>
      </c>
      <c r="S21" s="27"/>
      <c r="T21" s="27"/>
      <c r="U21" s="27"/>
      <c r="V21" s="27"/>
      <c r="W21" s="27"/>
    </row>
    <row r="22" s="28" customFormat="true" ht="20.25" hidden="false" customHeight="false" outlineLevel="0" collapsed="false">
      <c r="A22" s="29"/>
      <c r="B22" s="30"/>
      <c r="C22" s="18"/>
      <c r="D22" s="18"/>
      <c r="E22" s="18"/>
      <c r="F22" s="18"/>
      <c r="G22" s="18"/>
      <c r="H22" s="20"/>
      <c r="I22" s="21"/>
      <c r="J22" s="31"/>
      <c r="K22" s="31"/>
      <c r="L22" s="31"/>
      <c r="M22" s="31"/>
      <c r="N22" s="31"/>
      <c r="O22" s="31"/>
      <c r="P22" s="23"/>
      <c r="Q22" s="24"/>
      <c r="R22" s="25"/>
      <c r="S22" s="27"/>
      <c r="T22" s="27"/>
      <c r="U22" s="27"/>
      <c r="V22" s="27"/>
      <c r="W22" s="27"/>
    </row>
    <row r="23" s="28" customFormat="true" ht="20.25" hidden="false" customHeight="false" outlineLevel="0" collapsed="false">
      <c r="A23" s="18"/>
      <c r="B23" s="41" t="s">
        <v>27</v>
      </c>
      <c r="C23" s="43"/>
      <c r="D23" s="44"/>
      <c r="E23" s="45"/>
      <c r="F23" s="46"/>
      <c r="G23" s="43"/>
      <c r="H23" s="47"/>
      <c r="I23" s="48"/>
      <c r="J23" s="49"/>
      <c r="K23" s="46"/>
      <c r="L23" s="43"/>
      <c r="M23" s="43"/>
      <c r="N23" s="43"/>
      <c r="O23" s="43"/>
      <c r="P23" s="50"/>
      <c r="Q23" s="24"/>
      <c r="R23" s="24"/>
      <c r="S23" s="27"/>
      <c r="T23" s="27"/>
      <c r="U23" s="27"/>
      <c r="V23" s="27"/>
      <c r="W23" s="27"/>
    </row>
    <row r="24" s="28" customFormat="true" ht="20.25" hidden="false" customHeight="false" outlineLevel="0" collapsed="false">
      <c r="A24" s="29"/>
      <c r="B24" s="5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27"/>
      <c r="T24" s="27"/>
      <c r="U24" s="27"/>
      <c r="V24" s="27"/>
      <c r="W24" s="27"/>
    </row>
    <row r="25" s="28" customFormat="true" ht="20.25" hidden="false" customHeight="false" outlineLevel="0" collapsed="false">
      <c r="A25" s="18"/>
      <c r="B25" s="52" t="s">
        <v>28</v>
      </c>
      <c r="C25" s="53" t="n">
        <v>2008</v>
      </c>
      <c r="D25" s="1"/>
      <c r="E25" s="54" t="s">
        <v>9</v>
      </c>
      <c r="F25" s="1"/>
      <c r="G25" s="1"/>
      <c r="H25" s="1"/>
      <c r="I25" s="55" t="n">
        <v>958</v>
      </c>
      <c r="J25" s="1"/>
      <c r="K25" s="1"/>
      <c r="L25" s="1"/>
      <c r="M25" s="1"/>
      <c r="N25" s="1"/>
      <c r="O25" s="1"/>
      <c r="P25" s="1"/>
      <c r="Q25" s="1"/>
      <c r="R25" s="1"/>
      <c r="S25" s="27"/>
      <c r="T25" s="27"/>
      <c r="U25" s="27"/>
      <c r="V25" s="27"/>
      <c r="W25" s="27"/>
    </row>
    <row r="26" s="28" customFormat="true" ht="20.25" hidden="false" customHeight="false" outlineLevel="0" collapsed="false">
      <c r="A26" s="18"/>
      <c r="B26" s="54"/>
      <c r="C26" s="56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27"/>
      <c r="T26" s="27"/>
      <c r="U26" s="27"/>
      <c r="V26" s="27"/>
      <c r="W26" s="27"/>
    </row>
    <row r="27" s="28" customFormat="true" ht="20.25" hidden="false" customHeight="false" outlineLevel="0" collapsed="false">
      <c r="A27" s="29"/>
      <c r="B27" s="51"/>
      <c r="C27" s="53" t="n">
        <v>2004</v>
      </c>
      <c r="D27" s="1"/>
      <c r="E27" s="54" t="s">
        <v>11</v>
      </c>
      <c r="F27" s="1"/>
      <c r="G27" s="1"/>
      <c r="H27" s="1"/>
      <c r="I27" s="55" t="n">
        <v>951</v>
      </c>
      <c r="J27" s="1"/>
      <c r="K27" s="1"/>
      <c r="L27" s="1"/>
      <c r="M27" s="1"/>
      <c r="N27" s="1"/>
      <c r="O27" s="1"/>
      <c r="P27" s="1"/>
      <c r="Q27" s="1"/>
      <c r="R27" s="1"/>
      <c r="S27" s="27"/>
      <c r="T27" s="27"/>
      <c r="U27" s="27"/>
      <c r="V27" s="27"/>
      <c r="W27" s="27"/>
    </row>
    <row r="28" s="28" customFormat="true" ht="4.5" hidden="false" customHeight="true" outlineLevel="0" collapsed="false">
      <c r="A28" s="18"/>
      <c r="B28" s="0"/>
      <c r="C28" s="1" t="n">
        <f aca="false">COUNTIF(C4:C21,"&gt;0")</f>
        <v>18</v>
      </c>
      <c r="D28" s="1" t="n">
        <f aca="false">COUNTIF(D4:D21,"&gt;0")</f>
        <v>18</v>
      </c>
      <c r="E28" s="1" t="n">
        <f aca="false">COUNTIF(E4:E21,"&gt;0")</f>
        <v>18</v>
      </c>
      <c r="F28" s="1" t="n">
        <f aca="false">COUNTIF(F4:F21,"&gt;0")</f>
        <v>18</v>
      </c>
      <c r="G28" s="1" t="n">
        <f aca="false">COUNTIF(G4:G21,"&gt;0")</f>
        <v>18</v>
      </c>
      <c r="H28" s="1" t="n">
        <f aca="false">COUNTIF(H4:H21,"&gt;0")</f>
        <v>18</v>
      </c>
      <c r="I28" s="1" t="n">
        <f aca="false">COUNTIF(I4:I21,"&gt;0")</f>
        <v>16</v>
      </c>
      <c r="J28" s="1" t="n">
        <f aca="false">COUNTIF(J4:J21,"&gt;0")</f>
        <v>12</v>
      </c>
      <c r="K28" s="1" t="n">
        <f aca="false">COUNTIF(K4:K21,"&gt;0")</f>
        <v>11</v>
      </c>
      <c r="L28" s="1" t="n">
        <f aca="false">COUNTIF(L4:L21,"&gt;0")</f>
        <v>9</v>
      </c>
      <c r="M28" s="1" t="n">
        <f aca="false">COUNTIF(M4:M21,"&gt;0")</f>
        <v>5</v>
      </c>
      <c r="N28" s="1" t="n">
        <f aca="false">COUNTIF(N4:N21,"&gt;0")</f>
        <v>3</v>
      </c>
      <c r="O28" s="1"/>
      <c r="P28" s="1" t="n">
        <f aca="false">SUM(C28:N28)</f>
        <v>164</v>
      </c>
      <c r="Q28" s="57" t="n">
        <v>5</v>
      </c>
      <c r="R28" s="58" t="n">
        <f aca="false">P28*Q28</f>
        <v>820</v>
      </c>
      <c r="S28" s="27"/>
      <c r="T28" s="27"/>
      <c r="U28" s="27"/>
      <c r="V28" s="27"/>
      <c r="W28" s="27"/>
    </row>
    <row r="29" s="28" customFormat="true" ht="20.25" hidden="true" customHeight="false" outlineLevel="0" collapsed="false">
      <c r="A29" s="29"/>
      <c r="B29" s="0"/>
      <c r="C29" s="1" t="s">
        <v>29</v>
      </c>
      <c r="D29" s="1" t="s">
        <v>29</v>
      </c>
      <c r="E29" s="1" t="s">
        <v>29</v>
      </c>
      <c r="F29" s="1" t="s">
        <v>29</v>
      </c>
      <c r="G29" s="1" t="s">
        <v>29</v>
      </c>
      <c r="H29" s="1" t="s">
        <v>29</v>
      </c>
      <c r="I29" s="1" t="s">
        <v>29</v>
      </c>
      <c r="J29" s="1" t="s">
        <v>29</v>
      </c>
      <c r="K29" s="1" t="s">
        <v>29</v>
      </c>
      <c r="L29" s="1" t="s">
        <v>29</v>
      </c>
      <c r="M29" s="1" t="s">
        <v>29</v>
      </c>
      <c r="N29" s="1" t="s">
        <v>29</v>
      </c>
      <c r="O29" s="1"/>
      <c r="P29" s="1" t="s">
        <v>30</v>
      </c>
      <c r="Q29" s="1" t="s">
        <v>31</v>
      </c>
      <c r="R29" s="1" t="s">
        <v>32</v>
      </c>
      <c r="S29" s="27"/>
      <c r="T29" s="27"/>
      <c r="U29" s="27"/>
      <c r="V29" s="27"/>
      <c r="W29" s="27"/>
    </row>
    <row r="30" s="28" customFormat="true" ht="11.25" hidden="true" customHeight="true" outlineLevel="0" collapsed="false">
      <c r="A30" s="18"/>
      <c r="B30" s="0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27"/>
      <c r="T30" s="27"/>
      <c r="U30" s="27"/>
      <c r="V30" s="27"/>
      <c r="W30" s="27"/>
    </row>
    <row r="31" s="28" customFormat="true" ht="15" hidden="true" customHeight="true" outlineLevel="0" collapsed="false">
      <c r="A31" s="59"/>
      <c r="B31" s="0"/>
      <c r="C31" s="1"/>
      <c r="D31" s="1"/>
      <c r="E31" s="1"/>
      <c r="F31" s="1"/>
      <c r="G31" s="1"/>
      <c r="H31" s="1"/>
      <c r="I31" s="1"/>
      <c r="J31" s="1"/>
      <c r="K31" s="1"/>
      <c r="L31" s="60" t="s">
        <v>33</v>
      </c>
      <c r="M31" s="1"/>
      <c r="N31" s="1"/>
      <c r="O31" s="1"/>
      <c r="P31" s="1" t="n">
        <v>16</v>
      </c>
      <c r="Q31" s="1" t="s">
        <v>34</v>
      </c>
      <c r="R31" s="61" t="n">
        <f aca="false">R28/P31</f>
        <v>51.25</v>
      </c>
      <c r="S31" s="27"/>
      <c r="T31" s="27"/>
      <c r="U31" s="27"/>
      <c r="V31" s="27"/>
      <c r="W31" s="27"/>
    </row>
    <row r="32" customFormat="false" ht="6" hidden="true" customHeight="true" outlineLevel="0" collapsed="false"/>
    <row r="33" customFormat="false" ht="12.75" hidden="true" customHeight="false" outlineLevel="0" collapsed="false"/>
    <row r="34" customFormat="false" ht="8.25" hidden="true" customHeight="true" outlineLevel="0" collapsed="false"/>
  </sheetData>
  <mergeCells count="4">
    <mergeCell ref="A1:R1"/>
    <mergeCell ref="Q2:R2"/>
    <mergeCell ref="S2:V2"/>
    <mergeCell ref="J3:M3"/>
  </mergeCells>
  <printOptions headings="false" gridLines="false" gridLinesSet="true" horizontalCentered="true" verticalCentered="true"/>
  <pageMargins left="0.159722222222222" right="0.24027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4T15:13:19Z</dcterms:created>
  <dc:creator/>
  <dc:description/>
  <dc:language>en-US</dc:language>
  <cp:lastModifiedBy/>
  <cp:lastPrinted>2013-01-21T08:58:15Z</cp:lastPrinted>
  <dcterms:modified xsi:type="dcterms:W3CDTF">2013-01-21T08:58:27Z</dcterms:modified>
  <cp:revision>0</cp:revision>
  <dc:subject/>
  <dc:title/>
</cp:coreProperties>
</file>